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nstituto Tecnológico Superior de Ciudad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55204934.7</v>
      </c>
      <c r="D11" s="11" t="n">
        <f aca="false">SUM(D12:D18)</f>
        <v>4477556.57</v>
      </c>
      <c r="E11" s="12" t="n">
        <f aca="false">SUM(E12:E18)</f>
        <v>59682491.27</v>
      </c>
      <c r="F11" s="12" t="n">
        <f aca="false">SUM(F12:F18)</f>
        <v>59682491.27</v>
      </c>
      <c r="G11" s="12" t="n">
        <f aca="false">SUM(G12:G18)</f>
        <v>59594672.42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9081986</v>
      </c>
      <c r="D12" s="14" t="n">
        <v>1158353.22</v>
      </c>
      <c r="E12" s="15" t="n">
        <v>30240339.22</v>
      </c>
      <c r="F12" s="14" t="n">
        <v>30240339.22</v>
      </c>
      <c r="G12" s="14" t="n">
        <v>30240339.22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2855055</v>
      </c>
      <c r="D14" s="14" t="n">
        <v>-926540.23</v>
      </c>
      <c r="E14" s="15" t="n">
        <v>11928514.77</v>
      </c>
      <c r="F14" s="14" t="n">
        <v>11928514.77</v>
      </c>
      <c r="G14" s="14" t="n">
        <v>11928514.77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6975000</v>
      </c>
      <c r="D15" s="14" t="n">
        <v>673536.04</v>
      </c>
      <c r="E15" s="15" t="n">
        <v>7648536.04</v>
      </c>
      <c r="F15" s="14" t="n">
        <v>7648536.04</v>
      </c>
      <c r="G15" s="14" t="n">
        <v>7564526.72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491556</v>
      </c>
      <c r="D16" s="14" t="n">
        <v>651601.23</v>
      </c>
      <c r="E16" s="15" t="n">
        <v>3143157.23</v>
      </c>
      <c r="F16" s="14" t="n">
        <v>3143157.23</v>
      </c>
      <c r="G16" s="14" t="n">
        <v>3143157.23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3801337.7</v>
      </c>
      <c r="D18" s="14" t="n">
        <v>2920606.31</v>
      </c>
      <c r="E18" s="15" t="n">
        <v>6721944.01</v>
      </c>
      <c r="F18" s="14" t="n">
        <v>6721944.01</v>
      </c>
      <c r="G18" s="14" t="n">
        <v>6718134.48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712016.16</v>
      </c>
      <c r="D19" s="11" t="n">
        <f aca="false">SUM(D20:D28)</f>
        <v>-278534.33</v>
      </c>
      <c r="E19" s="12" t="n">
        <f aca="false">SUM(E20:E28)</f>
        <v>2433481.83</v>
      </c>
      <c r="F19" s="12" t="n">
        <f aca="false">SUM(F20:F28)</f>
        <v>2433481.83</v>
      </c>
      <c r="G19" s="12" t="n">
        <f aca="false">SUM(G20:G28)</f>
        <v>2386999.27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740932.85</v>
      </c>
      <c r="D20" s="14" t="n">
        <v>-372002.15</v>
      </c>
      <c r="E20" s="15" t="n">
        <v>368930.7</v>
      </c>
      <c r="F20" s="14" t="n">
        <v>368930.7</v>
      </c>
      <c r="G20" s="14" t="n">
        <v>332583.7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434902.8</v>
      </c>
      <c r="D21" s="14" t="n">
        <v>-140750.24</v>
      </c>
      <c r="E21" s="15" t="n">
        <v>294152.56</v>
      </c>
      <c r="F21" s="14" t="n">
        <v>294152.56</v>
      </c>
      <c r="G21" s="14" t="n">
        <v>292962.56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71924.38</v>
      </c>
      <c r="D23" s="14" t="n">
        <v>38517.88</v>
      </c>
      <c r="E23" s="15" t="n">
        <v>210442.26</v>
      </c>
      <c r="F23" s="14" t="n">
        <v>210442.26</v>
      </c>
      <c r="G23" s="14" t="n">
        <v>210442.2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91500</v>
      </c>
      <c r="D24" s="14" t="n">
        <v>274294.3</v>
      </c>
      <c r="E24" s="15" t="n">
        <v>465794.3</v>
      </c>
      <c r="F24" s="14" t="n">
        <v>465794.3</v>
      </c>
      <c r="G24" s="14" t="n">
        <v>457214.88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00756.13</v>
      </c>
      <c r="D25" s="14" t="n">
        <v>-125796.25</v>
      </c>
      <c r="E25" s="15" t="n">
        <v>474959.88</v>
      </c>
      <c r="F25" s="14" t="n">
        <v>474959.88</v>
      </c>
      <c r="G25" s="14" t="n">
        <v>474959.88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67000</v>
      </c>
      <c r="D26" s="14" t="n">
        <v>-53096.83</v>
      </c>
      <c r="E26" s="15" t="n">
        <v>413903.17</v>
      </c>
      <c r="F26" s="14" t="n">
        <v>413903.17</v>
      </c>
      <c r="G26" s="14" t="n">
        <v>413903.17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05000</v>
      </c>
      <c r="D28" s="14" t="n">
        <v>100298.96</v>
      </c>
      <c r="E28" s="15" t="n">
        <v>205298.96</v>
      </c>
      <c r="F28" s="14" t="n">
        <v>205298.96</v>
      </c>
      <c r="G28" s="14" t="n">
        <v>204932.82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2894176.64</v>
      </c>
      <c r="D29" s="11" t="n">
        <f aca="false">SUM(D30:D38)</f>
        <v>-1438925.82</v>
      </c>
      <c r="E29" s="12" t="n">
        <f aca="false">SUM(E30:E38)</f>
        <v>11455250.82</v>
      </c>
      <c r="F29" s="12" t="n">
        <f aca="false">SUM(F30:F38)</f>
        <v>11455250.82</v>
      </c>
      <c r="G29" s="12" t="n">
        <f aca="false">SUM(G30:G38)</f>
        <v>10970943.39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041150</v>
      </c>
      <c r="D30" s="14" t="n">
        <v>-117611.26</v>
      </c>
      <c r="E30" s="15" t="n">
        <v>923538.74</v>
      </c>
      <c r="F30" s="14" t="n">
        <v>923538.74</v>
      </c>
      <c r="G30" s="14" t="n">
        <v>894497.74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832000</v>
      </c>
      <c r="D31" s="14" t="n">
        <v>-339153.32</v>
      </c>
      <c r="E31" s="15" t="n">
        <v>492846.68</v>
      </c>
      <c r="F31" s="14" t="n">
        <v>492846.68</v>
      </c>
      <c r="G31" s="14" t="n">
        <v>492846.68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6568851.4</v>
      </c>
      <c r="D32" s="14" t="n">
        <v>-305742.81</v>
      </c>
      <c r="E32" s="15" t="n">
        <v>6263108.59</v>
      </c>
      <c r="F32" s="14" t="n">
        <v>6263108.59</v>
      </c>
      <c r="G32" s="14" t="n">
        <v>6158750.01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07223.79</v>
      </c>
      <c r="D33" s="14" t="n">
        <v>20848.07</v>
      </c>
      <c r="E33" s="15" t="n">
        <v>128071.86</v>
      </c>
      <c r="F33" s="14" t="n">
        <v>128071.86</v>
      </c>
      <c r="G33" s="14" t="n">
        <v>128060.26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45000</v>
      </c>
      <c r="D34" s="14" t="n">
        <v>120297.13</v>
      </c>
      <c r="E34" s="15" t="n">
        <v>265297.13</v>
      </c>
      <c r="F34" s="14" t="n">
        <v>265297.13</v>
      </c>
      <c r="G34" s="14" t="n">
        <v>245297.13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11070</v>
      </c>
      <c r="D35" s="14" t="n">
        <v>66994.71</v>
      </c>
      <c r="E35" s="15" t="n">
        <v>178064.71</v>
      </c>
      <c r="F35" s="14" t="n">
        <v>178064.71</v>
      </c>
      <c r="G35" s="14" t="n">
        <v>178064.71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510366.25</v>
      </c>
      <c r="D36" s="14" t="n">
        <v>-200991.67</v>
      </c>
      <c r="E36" s="15" t="n">
        <v>309374.58</v>
      </c>
      <c r="F36" s="14" t="n">
        <v>309374.58</v>
      </c>
      <c r="G36" s="14" t="n">
        <v>309374.58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089995.4</v>
      </c>
      <c r="D37" s="14" t="n">
        <v>-90490.9</v>
      </c>
      <c r="E37" s="15" t="n">
        <v>999504.5</v>
      </c>
      <c r="F37" s="14" t="n">
        <v>999504.5</v>
      </c>
      <c r="G37" s="14" t="n">
        <v>984162.25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488519.8</v>
      </c>
      <c r="D38" s="14" t="n">
        <v>-593075.77</v>
      </c>
      <c r="E38" s="15" t="n">
        <v>1895444.03</v>
      </c>
      <c r="F38" s="14" t="n">
        <v>1895444.03</v>
      </c>
      <c r="G38" s="14" t="n">
        <v>1579890.03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0000</v>
      </c>
      <c r="D39" s="11" t="n">
        <f aca="false">SUM(D40:D48)</f>
        <v>23400</v>
      </c>
      <c r="E39" s="12" t="n">
        <f aca="false">C39+D39</f>
        <v>273400</v>
      </c>
      <c r="F39" s="12" t="n">
        <f aca="false">SUM(F40:F48)</f>
        <v>273400</v>
      </c>
      <c r="G39" s="12" t="n">
        <f aca="false">SUM(G40:G48)</f>
        <v>27340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250000</v>
      </c>
      <c r="D42" s="14" t="n">
        <v>23400</v>
      </c>
      <c r="E42" s="15" t="n">
        <v>273400</v>
      </c>
      <c r="F42" s="14" t="n">
        <v>273400</v>
      </c>
      <c r="G42" s="14" t="n">
        <v>27340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0</v>
      </c>
      <c r="D49" s="11" t="n">
        <f aca="false">SUM(D50:D58)</f>
        <v>122805.5</v>
      </c>
      <c r="E49" s="12" t="n">
        <f aca="false">SUM(E50:E58)</f>
        <v>122805.5</v>
      </c>
      <c r="F49" s="12" t="n">
        <f aca="false">SUM(F50:F58)</f>
        <v>122805.5</v>
      </c>
      <c r="G49" s="12" t="n">
        <f aca="false">SUM(G50:G58)</f>
        <v>122805.5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61605.5</v>
      </c>
      <c r="E50" s="15" t="n">
        <v>61605.5</v>
      </c>
      <c r="F50" s="14" t="n">
        <v>61605.5</v>
      </c>
      <c r="G50" s="14" t="n">
        <v>61605.5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61200</v>
      </c>
      <c r="E55" s="15" t="n">
        <v>61200</v>
      </c>
      <c r="F55" s="14" t="n">
        <v>61200</v>
      </c>
      <c r="G55" s="14" t="n">
        <v>6120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71061127.5</v>
      </c>
      <c r="D83" s="17" t="n">
        <f aca="false">+D11+D19+D29+D39+D49+D59+D63+D71+D75</f>
        <v>2906301.92</v>
      </c>
      <c r="E83" s="17" t="n">
        <f aca="false">+E11+E19+E29+E39+E49+E59+E63+E71+E75</f>
        <v>73967429.42</v>
      </c>
      <c r="F83" s="17" t="n">
        <f aca="false">+F11+F19+F29+F39+F49+F59+F63+F71+F75</f>
        <v>73967429.42</v>
      </c>
      <c r="G83" s="17" t="n">
        <f aca="false">+G11+G19+G29+G39+G49+G59+G63+G71+G75</f>
        <v>73348820.58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TSCH</cp:lastModifiedBy>
  <cp:lastPrinted>2022-08-19T17:38:08Z</cp:lastPrinted>
  <dcterms:modified xsi:type="dcterms:W3CDTF">2024-02-27T15:47:48Z</dcterms:modified>
  <cp:revision>0</cp:revision>
  <dc:subject/>
  <dc:title/>
</cp:coreProperties>
</file>